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AS_2014" sheetId="1" state="visible" r:id="rId2"/>
    <sheet name="RESUMEN EUROPEAS " sheetId="2" state="visible" r:id="rId3"/>
  </sheets>
  <definedNames>
    <definedName function="false" hidden="false" localSheetId="1" name="_xlnm.Print_Area" vbProcedure="false">'RESUMEN EUROPEAS '!$B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t xml:space="preserve">Resultados Electorales al Parlamento Europeo </t>
  </si>
  <si>
    <t xml:space="preserve">Medina del Campo,  25 de Mayo de 2014</t>
  </si>
  <si>
    <t xml:space="preserve"> </t>
  </si>
  <si>
    <t xml:space="preserve">INTERVENTOR</t>
  </si>
  <si>
    <t xml:space="preserve">COLEGIOS</t>
  </si>
  <si>
    <t xml:space="preserve">CENSO Y VOTOS</t>
  </si>
  <si>
    <t xml:space="preserve">CANDIDATURAS</t>
  </si>
  <si>
    <t xml:space="preserve">O APODERADO</t>
  </si>
  <si>
    <t xml:space="preserve">DISTRITO</t>
  </si>
  <si>
    <t xml:space="preserve">COLEGIO</t>
  </si>
  <si>
    <t xml:space="preserve">DIRECCIÓN</t>
  </si>
  <si>
    <t xml:space="preserve">CENSO</t>
  </si>
  <si>
    <t xml:space="preserve">VOTOS</t>
  </si>
  <si>
    <t xml:space="preserve">ABSTEN.</t>
  </si>
  <si>
    <t xml:space="preserve">VALIDOS</t>
  </si>
  <si>
    <t xml:space="preserve">NULOS</t>
  </si>
  <si>
    <t xml:space="preserve">BLANCO</t>
  </si>
  <si>
    <t xml:space="preserve">P.P</t>
  </si>
  <si>
    <t xml:space="preserve">PSOE</t>
  </si>
  <si>
    <t xml:space="preserve">IU</t>
  </si>
  <si>
    <t xml:space="preserve">UPyD</t>
  </si>
  <si>
    <t xml:space="preserve">PODEMOS</t>
  </si>
  <si>
    <t xml:space="preserve">RESTO</t>
  </si>
  <si>
    <t xml:space="preserve">Miriam</t>
  </si>
  <si>
    <t xml:space="preserve">01</t>
  </si>
  <si>
    <t xml:space="preserve">001</t>
  </si>
  <si>
    <t xml:space="preserve">U</t>
  </si>
  <si>
    <t xml:space="preserve">GUARDERIA MUNICIPAL</t>
  </si>
  <si>
    <t xml:space="preserve">San Francisco, 2</t>
  </si>
  <si>
    <t xml:space="preserve">Rosa Navas</t>
  </si>
  <si>
    <t xml:space="preserve">002</t>
  </si>
  <si>
    <t xml:space="preserve">A</t>
  </si>
  <si>
    <t xml:space="preserve">AYTO. PATIO DE COLUMNAS</t>
  </si>
  <si>
    <t xml:space="preserve">Gamazo, 1</t>
  </si>
  <si>
    <t xml:space="preserve">Paco</t>
  </si>
  <si>
    <t xml:space="preserve">B</t>
  </si>
  <si>
    <t xml:space="preserve">AYTO. OFICINA OBRAS</t>
  </si>
  <si>
    <t xml:space="preserve">Manuela</t>
  </si>
  <si>
    <t xml:space="preserve">003</t>
  </si>
  <si>
    <t xml:space="preserve">C.P. NTRA. SRA. LAS MERCEDES</t>
  </si>
  <si>
    <t xml:space="preserve">Avda. Portugal, 60</t>
  </si>
  <si>
    <t xml:space="preserve">Pepe Sánchez</t>
  </si>
  <si>
    <t xml:space="preserve">Pilar</t>
  </si>
  <si>
    <t xml:space="preserve">004</t>
  </si>
  <si>
    <t xml:space="preserve">ESCUELA MUNICIPAL DE DANZA</t>
  </si>
  <si>
    <t xml:space="preserve">Simón Ruiz, 18</t>
  </si>
  <si>
    <t xml:space="preserve">Mela</t>
  </si>
  <si>
    <t xml:space="preserve">005</t>
  </si>
  <si>
    <t xml:space="preserve">AUDITORIO MUNICIPAL</t>
  </si>
  <si>
    <t xml:space="preserve">Plaza Segovia, 5</t>
  </si>
  <si>
    <t xml:space="preserve">Menchu</t>
  </si>
  <si>
    <t xml:space="preserve">Manzano</t>
  </si>
  <si>
    <t xml:space="preserve">006</t>
  </si>
  <si>
    <t xml:space="preserve">EDIFICIO MUNICIPAL</t>
  </si>
  <si>
    <t xml:space="preserve">Luis Diez Sangrador, 1</t>
  </si>
  <si>
    <t xml:space="preserve">Nati</t>
  </si>
  <si>
    <t xml:space="preserve">02</t>
  </si>
  <si>
    <t xml:space="preserve">CENTRO DE ADULTOS</t>
  </si>
  <si>
    <t xml:space="preserve">Santa Teresa, 12</t>
  </si>
  <si>
    <t xml:space="preserve">Rocio</t>
  </si>
  <si>
    <t xml:space="preserve">CASA DE CULTURA</t>
  </si>
  <si>
    <t xml:space="preserve">San Martin, 24</t>
  </si>
  <si>
    <t xml:space="preserve">Rafa Ulloa</t>
  </si>
  <si>
    <t xml:space="preserve">C.P. FERNÁNDEZ DEVESA</t>
  </si>
  <si>
    <t xml:space="preserve">Zamora, 18</t>
  </si>
  <si>
    <t xml:space="preserve">Pepe Cobos</t>
  </si>
  <si>
    <t xml:space="preserve">I.B. EMPERADOR CARLOS</t>
  </si>
  <si>
    <t xml:space="preserve">Zamora, 45</t>
  </si>
  <si>
    <t xml:space="preserve">Damaso</t>
  </si>
  <si>
    <t xml:space="preserve">03</t>
  </si>
  <si>
    <t xml:space="preserve">CENTRO CIVICO</t>
  </si>
  <si>
    <t xml:space="preserve">Juan de Alamos, 5</t>
  </si>
  <si>
    <t xml:space="preserve">Julian Crespo</t>
  </si>
  <si>
    <t xml:space="preserve">C.P. OBISPO BARRIENTOS</t>
  </si>
  <si>
    <t xml:space="preserve">Obispo Barrientos, 20</t>
  </si>
  <si>
    <t xml:space="preserve">Jesus Ulloa</t>
  </si>
  <si>
    <t xml:space="preserve">TOTALES</t>
  </si>
  <si>
    <t xml:space="preserve">Resultados Electorales al Parlamento Europeo</t>
  </si>
  <si>
    <t xml:space="preserve">Historico de Medina del Campo</t>
  </si>
  <si>
    <t xml:space="preserve">Datos electorales</t>
  </si>
  <si>
    <t xml:space="preserve">       Junio 1987</t>
  </si>
  <si>
    <t xml:space="preserve">       Junio 1989</t>
  </si>
  <si>
    <t xml:space="preserve">       Junio 1994</t>
  </si>
  <si>
    <t xml:space="preserve">       Junio 1999</t>
  </si>
  <si>
    <t xml:space="preserve">       Junio 2004</t>
  </si>
  <si>
    <t xml:space="preserve">        Junio 2009</t>
  </si>
  <si>
    <t xml:space="preserve">        Mayo 2014</t>
  </si>
  <si>
    <t xml:space="preserve">Población: </t>
  </si>
  <si>
    <t xml:space="preserve">Número de mesas: </t>
  </si>
  <si>
    <t xml:space="preserve">Total censo electoral: </t>
  </si>
  <si>
    <t xml:space="preserve">Total votantes: </t>
  </si>
  <si>
    <t xml:space="preserve">Abstención: </t>
  </si>
  <si>
    <t xml:space="preserve">Votos válidos: </t>
  </si>
  <si>
    <t xml:space="preserve">Votos nulos: </t>
  </si>
  <si>
    <t xml:space="preserve">Votos a candidaturas: </t>
  </si>
  <si>
    <t xml:space="preserve">Votos en blanco: </t>
  </si>
  <si>
    <t xml:space="preserve">Candidaturas</t>
  </si>
  <si>
    <t xml:space="preserve">Votos</t>
  </si>
  <si>
    <t xml:space="preserve">% válidos</t>
  </si>
  <si>
    <t xml:space="preserve">PARTIDO POPULAR</t>
  </si>
  <si>
    <t xml:space="preserve">PARTIDO SOCIALISTA OBRERO ESPAÑOL</t>
  </si>
  <si>
    <t xml:space="preserve">IZQUIERDA UNIDA</t>
  </si>
  <si>
    <t xml:space="preserve">PDP-VARIOS-UPyD*</t>
  </si>
  <si>
    <t xml:space="preserve">RESTO DE PARTIDOS-PODEMOS**</t>
  </si>
  <si>
    <t xml:space="preserve">TOTAL VOTOS A CANDIDAT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%"/>
    <numFmt numFmtId="168" formatCode="#,##0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>
        <color rgb="FFC0C0C0"/>
      </bottom>
      <diagonal/>
    </border>
    <border diagonalUp="false" diagonalDown="false">
      <left style="thin"/>
      <right style="thin"/>
      <top style="medium"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0</xdr:rowOff>
    </xdr:from>
    <xdr:to>
      <xdr:col>5</xdr:col>
      <xdr:colOff>1311120</xdr:colOff>
      <xdr:row>2</xdr:row>
      <xdr:rowOff>104760</xdr:rowOff>
    </xdr:to>
    <xdr:pic>
      <xdr:nvPicPr>
        <xdr:cNvPr id="0" name="4 Imagen" descr="Iu email.png"/>
        <xdr:cNvPicPr/>
      </xdr:nvPicPr>
      <xdr:blipFill>
        <a:blip r:embed="rId1"/>
        <a:stretch/>
      </xdr:blipFill>
      <xdr:spPr>
        <a:xfrm>
          <a:off x="1727640" y="0"/>
          <a:ext cx="1261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0</xdr:rowOff>
    </xdr:from>
    <xdr:to>
      <xdr:col>1</xdr:col>
      <xdr:colOff>1905120</xdr:colOff>
      <xdr:row>2</xdr:row>
      <xdr:rowOff>123840</xdr:rowOff>
    </xdr:to>
    <xdr:pic>
      <xdr:nvPicPr>
        <xdr:cNvPr id="1" name="4 Imagen" descr="Iu email.png"/>
        <xdr:cNvPicPr/>
      </xdr:nvPicPr>
      <xdr:blipFill>
        <a:blip r:embed="rId1"/>
        <a:stretch/>
      </xdr:blipFill>
      <xdr:spPr>
        <a:xfrm>
          <a:off x="855360" y="0"/>
          <a:ext cx="1360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85"/>
    <col collapsed="false" customWidth="true" hidden="false" outlineLevel="0" max="3" min="3" style="1" width="2.42"/>
    <col collapsed="false" customWidth="true" hidden="false" outlineLevel="0" max="4" min="4" style="2" width="3.85"/>
    <col collapsed="false" customWidth="true" hidden="false" outlineLevel="0" max="5" min="5" style="2" width="1.85"/>
    <col collapsed="false" customWidth="true" hidden="false" outlineLevel="0" max="6" min="6" style="0" width="27.85"/>
    <col collapsed="false" customWidth="true" hidden="false" outlineLevel="0" max="7" min="7" style="0" width="19.7"/>
    <col collapsed="false" customWidth="true" hidden="false" outlineLevel="0" max="18" min="8" style="3" width="7.7"/>
    <col collapsed="false" customWidth="true" hidden="false" outlineLevel="0" max="19" min="19" style="4" width="7.7"/>
    <col collapsed="false" customWidth="true" hidden="false" outlineLevel="0" max="20" min="20" style="3" width="8.7"/>
    <col collapsed="false" customWidth="true" hidden="false" outlineLevel="0" max="21" min="21" style="0" width="8.85"/>
  </cols>
  <sheetData>
    <row r="1" customFormat="false" ht="28.5" hidden="false" customHeight="false" outlineLevel="0" collapsed="false">
      <c r="E1" s="5"/>
      <c r="F1" s="5"/>
      <c r="G1" s="6" t="s">
        <v>0</v>
      </c>
      <c r="H1" s="7"/>
      <c r="I1" s="5"/>
      <c r="J1" s="5"/>
      <c r="K1" s="5"/>
      <c r="L1" s="5"/>
      <c r="M1" s="5"/>
      <c r="N1" s="5"/>
      <c r="O1" s="5"/>
      <c r="P1" s="5"/>
      <c r="Q1" s="5"/>
      <c r="R1" s="5"/>
      <c r="S1" s="8"/>
      <c r="T1" s="9"/>
      <c r="U1" s="10"/>
    </row>
    <row r="2" customFormat="false" ht="21" hidden="false" customHeight="false" outlineLevel="0" collapsed="false">
      <c r="E2" s="5"/>
      <c r="F2" s="5"/>
      <c r="G2" s="11"/>
      <c r="H2" s="12" t="s">
        <v>1</v>
      </c>
      <c r="J2" s="5"/>
      <c r="K2" s="5"/>
      <c r="L2" s="5"/>
      <c r="M2" s="5"/>
      <c r="N2" s="5"/>
      <c r="O2" s="5"/>
      <c r="P2" s="5"/>
      <c r="Q2" s="5"/>
      <c r="R2" s="5"/>
      <c r="S2" s="8"/>
      <c r="T2" s="9"/>
      <c r="U2" s="10"/>
    </row>
    <row r="3" customFormat="false" ht="12" hidden="false" customHeight="true" outlineLevel="0" collapsed="false">
      <c r="E3" s="5"/>
      <c r="F3" s="5"/>
      <c r="G3" s="11"/>
      <c r="H3" s="7"/>
      <c r="I3" s="5"/>
      <c r="J3" s="5"/>
      <c r="K3" s="5"/>
      <c r="L3" s="5"/>
      <c r="M3" s="12" t="s">
        <v>2</v>
      </c>
      <c r="N3" s="5"/>
      <c r="O3" s="5"/>
      <c r="P3" s="5"/>
      <c r="Q3" s="5"/>
      <c r="R3" s="5"/>
      <c r="S3" s="8"/>
      <c r="T3" s="9"/>
      <c r="U3" s="10"/>
    </row>
    <row r="4" s="13" customFormat="true" ht="14.1" hidden="false" customHeight="true" outlineLevel="0" collapsed="false">
      <c r="B4" s="14" t="s">
        <v>3</v>
      </c>
      <c r="C4" s="15" t="s">
        <v>4</v>
      </c>
      <c r="D4" s="15"/>
      <c r="E4" s="15"/>
      <c r="F4" s="15"/>
      <c r="G4" s="15"/>
      <c r="H4" s="16" t="s">
        <v>5</v>
      </c>
      <c r="I4" s="16"/>
      <c r="J4" s="16"/>
      <c r="K4" s="16"/>
      <c r="L4" s="16"/>
      <c r="M4" s="16" t="s">
        <v>6</v>
      </c>
      <c r="N4" s="16"/>
      <c r="O4" s="16"/>
      <c r="P4" s="16"/>
      <c r="Q4" s="16"/>
      <c r="R4" s="16"/>
      <c r="S4" s="16"/>
      <c r="T4" s="17"/>
    </row>
    <row r="5" s="18" customFormat="true" ht="14.1" hidden="false" customHeight="true" outlineLevel="0" collapsed="false">
      <c r="B5" s="19" t="s">
        <v>7</v>
      </c>
      <c r="C5" s="20" t="s">
        <v>8</v>
      </c>
      <c r="D5" s="20"/>
      <c r="E5" s="20"/>
      <c r="F5" s="21" t="s">
        <v>9</v>
      </c>
      <c r="G5" s="22" t="s">
        <v>10</v>
      </c>
      <c r="H5" s="23" t="s">
        <v>11</v>
      </c>
      <c r="I5" s="21" t="s">
        <v>12</v>
      </c>
      <c r="J5" s="21" t="s">
        <v>13</v>
      </c>
      <c r="K5" s="21" t="s">
        <v>14</v>
      </c>
      <c r="L5" s="24" t="s">
        <v>15</v>
      </c>
      <c r="M5" s="25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 t="s">
        <v>21</v>
      </c>
      <c r="S5" s="26" t="s">
        <v>22</v>
      </c>
      <c r="T5" s="27"/>
    </row>
    <row r="6" customFormat="false" ht="14.1" hidden="false" customHeight="true" outlineLevel="0" collapsed="false">
      <c r="B6" s="28" t="s">
        <v>23</v>
      </c>
      <c r="C6" s="29" t="s">
        <v>24</v>
      </c>
      <c r="D6" s="30" t="s">
        <v>25</v>
      </c>
      <c r="E6" s="30" t="s">
        <v>26</v>
      </c>
      <c r="F6" s="31" t="s">
        <v>27</v>
      </c>
      <c r="G6" s="32" t="s">
        <v>28</v>
      </c>
      <c r="H6" s="33" t="n">
        <v>618</v>
      </c>
      <c r="I6" s="34" t="n">
        <v>293</v>
      </c>
      <c r="J6" s="35" t="n">
        <f aca="false">SUM(H6-I6)</f>
        <v>325</v>
      </c>
      <c r="K6" s="34" t="n">
        <v>289</v>
      </c>
      <c r="L6" s="36" t="n">
        <v>4</v>
      </c>
      <c r="M6" s="37" t="n">
        <v>8</v>
      </c>
      <c r="N6" s="38" t="n">
        <v>157</v>
      </c>
      <c r="O6" s="38" t="n">
        <v>46</v>
      </c>
      <c r="P6" s="39" t="n">
        <v>20</v>
      </c>
      <c r="Q6" s="38" t="n">
        <v>8</v>
      </c>
      <c r="R6" s="40" t="n">
        <v>20</v>
      </c>
      <c r="S6" s="41" t="n">
        <f aca="false">SUM(K6-M6-N6-O6-P6-R6-Q6)</f>
        <v>30</v>
      </c>
      <c r="T6" s="42"/>
    </row>
    <row r="7" customFormat="false" ht="14.1" hidden="false" customHeight="true" outlineLevel="0" collapsed="false">
      <c r="B7" s="28" t="s">
        <v>29</v>
      </c>
      <c r="C7" s="43" t="s">
        <v>24</v>
      </c>
      <c r="D7" s="44" t="s">
        <v>30</v>
      </c>
      <c r="E7" s="44" t="s">
        <v>31</v>
      </c>
      <c r="F7" s="45" t="s">
        <v>32</v>
      </c>
      <c r="G7" s="46" t="s">
        <v>33</v>
      </c>
      <c r="H7" s="47" t="n">
        <v>870</v>
      </c>
      <c r="I7" s="48" t="n">
        <v>410</v>
      </c>
      <c r="J7" s="35" t="n">
        <f aca="false">SUM(H7-I7)</f>
        <v>460</v>
      </c>
      <c r="K7" s="48" t="n">
        <v>392</v>
      </c>
      <c r="L7" s="49" t="n">
        <v>18</v>
      </c>
      <c r="M7" s="50" t="n">
        <v>27</v>
      </c>
      <c r="N7" s="48" t="n">
        <v>95</v>
      </c>
      <c r="O7" s="48" t="n">
        <v>120</v>
      </c>
      <c r="P7" s="51" t="n">
        <v>27</v>
      </c>
      <c r="Q7" s="48" t="n">
        <v>41</v>
      </c>
      <c r="R7" s="40" t="n">
        <v>36</v>
      </c>
      <c r="S7" s="41" t="n">
        <f aca="false">SUM(K7-M7-N7-O7-P7-R7-Q7)</f>
        <v>46</v>
      </c>
      <c r="T7" s="42"/>
    </row>
    <row r="8" customFormat="false" ht="14.1" hidden="false" customHeight="true" outlineLevel="0" collapsed="false">
      <c r="B8" s="28" t="s">
        <v>34</v>
      </c>
      <c r="C8" s="43" t="s">
        <v>24</v>
      </c>
      <c r="D8" s="44" t="s">
        <v>30</v>
      </c>
      <c r="E8" s="44" t="s">
        <v>35</v>
      </c>
      <c r="F8" s="45" t="s">
        <v>36</v>
      </c>
      <c r="G8" s="46" t="s">
        <v>33</v>
      </c>
      <c r="H8" s="47" t="n">
        <v>943</v>
      </c>
      <c r="I8" s="48" t="n">
        <v>391</v>
      </c>
      <c r="J8" s="35" t="n">
        <f aca="false">SUM(H8-I8)</f>
        <v>552</v>
      </c>
      <c r="K8" s="48" t="n">
        <v>382</v>
      </c>
      <c r="L8" s="49" t="n">
        <v>9</v>
      </c>
      <c r="M8" s="50" t="n">
        <v>24</v>
      </c>
      <c r="N8" s="48" t="n">
        <v>106</v>
      </c>
      <c r="O8" s="48" t="n">
        <v>111</v>
      </c>
      <c r="P8" s="51" t="n">
        <v>38</v>
      </c>
      <c r="Q8" s="48" t="n">
        <v>32</v>
      </c>
      <c r="R8" s="40" t="n">
        <v>28</v>
      </c>
      <c r="S8" s="41" t="n">
        <f aca="false">SUM(K8-M8-N8-O8-P8-R8-Q8)</f>
        <v>43</v>
      </c>
      <c r="T8" s="42"/>
    </row>
    <row r="9" customFormat="false" ht="14.1" hidden="false" customHeight="true" outlineLevel="0" collapsed="false">
      <c r="B9" s="28" t="s">
        <v>37</v>
      </c>
      <c r="C9" s="43" t="s">
        <v>24</v>
      </c>
      <c r="D9" s="44" t="s">
        <v>38</v>
      </c>
      <c r="E9" s="44" t="s">
        <v>31</v>
      </c>
      <c r="F9" s="45" t="s">
        <v>39</v>
      </c>
      <c r="G9" s="46" t="s">
        <v>40</v>
      </c>
      <c r="H9" s="47" t="n">
        <v>882</v>
      </c>
      <c r="I9" s="48" t="n">
        <v>398</v>
      </c>
      <c r="J9" s="35" t="n">
        <f aca="false">SUM(H9-I9)</f>
        <v>484</v>
      </c>
      <c r="K9" s="48" t="n">
        <v>391</v>
      </c>
      <c r="L9" s="49" t="n">
        <v>7</v>
      </c>
      <c r="M9" s="50" t="n">
        <v>16</v>
      </c>
      <c r="N9" s="48" t="n">
        <v>121</v>
      </c>
      <c r="O9" s="48" t="n">
        <v>116</v>
      </c>
      <c r="P9" s="51" t="n">
        <v>28</v>
      </c>
      <c r="Q9" s="48" t="n">
        <v>42</v>
      </c>
      <c r="R9" s="40" t="n">
        <v>30</v>
      </c>
      <c r="S9" s="41" t="n">
        <f aca="false">SUM(K9-M9-N9-O9-P9-R9-Q9)</f>
        <v>38</v>
      </c>
      <c r="T9" s="42"/>
    </row>
    <row r="10" customFormat="false" ht="14.1" hidden="false" customHeight="true" outlineLevel="0" collapsed="false">
      <c r="B10" s="28" t="s">
        <v>41</v>
      </c>
      <c r="C10" s="43" t="s">
        <v>24</v>
      </c>
      <c r="D10" s="44" t="s">
        <v>38</v>
      </c>
      <c r="E10" s="44" t="s">
        <v>35</v>
      </c>
      <c r="F10" s="45" t="s">
        <v>39</v>
      </c>
      <c r="G10" s="46" t="s">
        <v>40</v>
      </c>
      <c r="H10" s="47" t="n">
        <v>918</v>
      </c>
      <c r="I10" s="48" t="n">
        <v>357</v>
      </c>
      <c r="J10" s="35" t="n">
        <f aca="false">SUM(H10-I10)</f>
        <v>561</v>
      </c>
      <c r="K10" s="48" t="n">
        <v>352</v>
      </c>
      <c r="L10" s="49" t="n">
        <v>5</v>
      </c>
      <c r="M10" s="50" t="n">
        <v>19</v>
      </c>
      <c r="N10" s="48" t="n">
        <v>110</v>
      </c>
      <c r="O10" s="48" t="n">
        <v>91</v>
      </c>
      <c r="P10" s="51" t="n">
        <v>41</v>
      </c>
      <c r="Q10" s="48" t="n">
        <v>31</v>
      </c>
      <c r="R10" s="40" t="n">
        <v>29</v>
      </c>
      <c r="S10" s="41" t="n">
        <f aca="false">SUM(K10-M10-N10-O10-P10-R10-Q10)</f>
        <v>31</v>
      </c>
      <c r="T10" s="42"/>
    </row>
    <row r="11" customFormat="false" ht="14.1" hidden="false" customHeight="true" outlineLevel="0" collapsed="false">
      <c r="B11" s="28" t="s">
        <v>42</v>
      </c>
      <c r="C11" s="43" t="s">
        <v>24</v>
      </c>
      <c r="D11" s="44" t="s">
        <v>43</v>
      </c>
      <c r="E11" s="44" t="s">
        <v>31</v>
      </c>
      <c r="F11" s="45" t="s">
        <v>44</v>
      </c>
      <c r="G11" s="46" t="s">
        <v>45</v>
      </c>
      <c r="H11" s="47" t="n">
        <v>658</v>
      </c>
      <c r="I11" s="48" t="n">
        <v>327</v>
      </c>
      <c r="J11" s="35" t="n">
        <f aca="false">SUM(H11-I11)</f>
        <v>331</v>
      </c>
      <c r="K11" s="48" t="n">
        <v>318</v>
      </c>
      <c r="L11" s="49" t="n">
        <v>9</v>
      </c>
      <c r="M11" s="50" t="n">
        <v>18</v>
      </c>
      <c r="N11" s="48" t="n">
        <v>155</v>
      </c>
      <c r="O11" s="48" t="n">
        <v>73</v>
      </c>
      <c r="P11" s="51" t="n">
        <v>28</v>
      </c>
      <c r="Q11" s="48" t="n">
        <v>13</v>
      </c>
      <c r="R11" s="40" t="n">
        <v>16</v>
      </c>
      <c r="S11" s="41" t="n">
        <f aca="false">SUM(K11-M11-N11-O11-P11-R11-Q11)</f>
        <v>15</v>
      </c>
      <c r="T11" s="42"/>
    </row>
    <row r="12" customFormat="false" ht="14.1" hidden="false" customHeight="true" outlineLevel="0" collapsed="false">
      <c r="B12" s="28" t="s">
        <v>42</v>
      </c>
      <c r="C12" s="43" t="s">
        <v>24</v>
      </c>
      <c r="D12" s="44" t="s">
        <v>43</v>
      </c>
      <c r="E12" s="44" t="s">
        <v>35</v>
      </c>
      <c r="F12" s="45" t="s">
        <v>44</v>
      </c>
      <c r="G12" s="46" t="s">
        <v>45</v>
      </c>
      <c r="H12" s="47" t="n">
        <v>661</v>
      </c>
      <c r="I12" s="48" t="n">
        <v>310</v>
      </c>
      <c r="J12" s="35" t="n">
        <f aca="false">SUM(H12-I12)</f>
        <v>351</v>
      </c>
      <c r="K12" s="48" t="n">
        <v>305</v>
      </c>
      <c r="L12" s="49" t="n">
        <v>5</v>
      </c>
      <c r="M12" s="50" t="n">
        <v>10</v>
      </c>
      <c r="N12" s="48" t="n">
        <v>156</v>
      </c>
      <c r="O12" s="48" t="n">
        <v>67</v>
      </c>
      <c r="P12" s="51" t="n">
        <v>19</v>
      </c>
      <c r="Q12" s="48" t="n">
        <v>15</v>
      </c>
      <c r="R12" s="40" t="n">
        <v>18</v>
      </c>
      <c r="S12" s="41" t="n">
        <f aca="false">SUM(K12-M12-N12-O12-P12-R12-Q12)</f>
        <v>20</v>
      </c>
      <c r="T12" s="42"/>
    </row>
    <row r="13" customFormat="false" ht="14.1" hidden="false" customHeight="true" outlineLevel="0" collapsed="false">
      <c r="B13" s="28" t="s">
        <v>46</v>
      </c>
      <c r="C13" s="43" t="s">
        <v>24</v>
      </c>
      <c r="D13" s="44" t="s">
        <v>47</v>
      </c>
      <c r="E13" s="44" t="s">
        <v>31</v>
      </c>
      <c r="F13" s="45" t="s">
        <v>48</v>
      </c>
      <c r="G13" s="46" t="s">
        <v>49</v>
      </c>
      <c r="H13" s="47" t="n">
        <v>591</v>
      </c>
      <c r="I13" s="48" t="n">
        <v>249</v>
      </c>
      <c r="J13" s="35" t="n">
        <f aca="false">SUM(H13-I13)</f>
        <v>342</v>
      </c>
      <c r="K13" s="48" t="n">
        <v>243</v>
      </c>
      <c r="L13" s="49" t="n">
        <v>6</v>
      </c>
      <c r="M13" s="50" t="n">
        <v>6</v>
      </c>
      <c r="N13" s="48" t="n">
        <v>96</v>
      </c>
      <c r="O13" s="48" t="n">
        <v>51</v>
      </c>
      <c r="P13" s="51" t="n">
        <v>14</v>
      </c>
      <c r="Q13" s="48" t="n">
        <v>22</v>
      </c>
      <c r="R13" s="40" t="n">
        <v>12</v>
      </c>
      <c r="S13" s="41" t="n">
        <f aca="false">SUM(K13-M13-N13-O13-P13-R13-Q13)</f>
        <v>42</v>
      </c>
      <c r="T13" s="42"/>
    </row>
    <row r="14" customFormat="false" ht="14.1" hidden="false" customHeight="true" outlineLevel="0" collapsed="false">
      <c r="B14" s="28" t="s">
        <v>50</v>
      </c>
      <c r="C14" s="43" t="s">
        <v>24</v>
      </c>
      <c r="D14" s="44" t="s">
        <v>47</v>
      </c>
      <c r="E14" s="44" t="s">
        <v>35</v>
      </c>
      <c r="F14" s="45" t="s">
        <v>48</v>
      </c>
      <c r="G14" s="46" t="s">
        <v>49</v>
      </c>
      <c r="H14" s="47" t="n">
        <v>646</v>
      </c>
      <c r="I14" s="48" t="n">
        <v>265</v>
      </c>
      <c r="J14" s="35" t="n">
        <f aca="false">SUM(H14-I14)</f>
        <v>381</v>
      </c>
      <c r="K14" s="48" t="n">
        <v>261</v>
      </c>
      <c r="L14" s="49" t="n">
        <v>4</v>
      </c>
      <c r="M14" s="50" t="n">
        <v>6</v>
      </c>
      <c r="N14" s="48" t="n">
        <v>108</v>
      </c>
      <c r="O14" s="48" t="n">
        <v>53</v>
      </c>
      <c r="P14" s="51" t="n">
        <v>24</v>
      </c>
      <c r="Q14" s="48" t="n">
        <v>27</v>
      </c>
      <c r="R14" s="40" t="n">
        <v>12</v>
      </c>
      <c r="S14" s="41" t="n">
        <f aca="false">SUM(K14-M14-N14-O14-P14-R14-Q14)</f>
        <v>31</v>
      </c>
      <c r="T14" s="42"/>
    </row>
    <row r="15" customFormat="false" ht="14.1" hidden="false" customHeight="true" outlineLevel="0" collapsed="false">
      <c r="B15" s="28" t="s">
        <v>51</v>
      </c>
      <c r="C15" s="43" t="s">
        <v>24</v>
      </c>
      <c r="D15" s="44" t="s">
        <v>52</v>
      </c>
      <c r="E15" s="44" t="s">
        <v>26</v>
      </c>
      <c r="F15" s="45" t="s">
        <v>53</v>
      </c>
      <c r="G15" s="46" t="s">
        <v>54</v>
      </c>
      <c r="H15" s="47" t="n">
        <v>914</v>
      </c>
      <c r="I15" s="48" t="n">
        <v>427</v>
      </c>
      <c r="J15" s="35" t="n">
        <f aca="false">SUM(H15-I15)</f>
        <v>487</v>
      </c>
      <c r="K15" s="48" t="n">
        <v>421</v>
      </c>
      <c r="L15" s="49" t="n">
        <v>6</v>
      </c>
      <c r="M15" s="50" t="n">
        <v>13</v>
      </c>
      <c r="N15" s="48" t="n">
        <v>110</v>
      </c>
      <c r="O15" s="48" t="n">
        <v>125</v>
      </c>
      <c r="P15" s="51" t="n">
        <v>38</v>
      </c>
      <c r="Q15" s="48" t="n">
        <v>43</v>
      </c>
      <c r="R15" s="40" t="n">
        <v>36</v>
      </c>
      <c r="S15" s="41" t="n">
        <f aca="false">SUM(K15-M15-N15-O15-P15-R15-Q15)</f>
        <v>56</v>
      </c>
      <c r="T15" s="42"/>
    </row>
    <row r="16" customFormat="false" ht="14.1" hidden="false" customHeight="true" outlineLevel="0" collapsed="false">
      <c r="B16" s="28" t="s">
        <v>55</v>
      </c>
      <c r="C16" s="43" t="s">
        <v>56</v>
      </c>
      <c r="D16" s="44" t="s">
        <v>25</v>
      </c>
      <c r="E16" s="44" t="s">
        <v>26</v>
      </c>
      <c r="F16" s="45" t="s">
        <v>57</v>
      </c>
      <c r="G16" s="46" t="s">
        <v>58</v>
      </c>
      <c r="H16" s="47" t="n">
        <v>1165</v>
      </c>
      <c r="I16" s="48" t="n">
        <v>574</v>
      </c>
      <c r="J16" s="35" t="n">
        <f aca="false">SUM(H16-I16)</f>
        <v>591</v>
      </c>
      <c r="K16" s="48" t="n">
        <v>565</v>
      </c>
      <c r="L16" s="49" t="n">
        <v>9</v>
      </c>
      <c r="M16" s="50" t="n">
        <v>9</v>
      </c>
      <c r="N16" s="48" t="n">
        <v>256</v>
      </c>
      <c r="O16" s="48" t="n">
        <v>139</v>
      </c>
      <c r="P16" s="51" t="n">
        <v>31</v>
      </c>
      <c r="Q16" s="48" t="n">
        <v>40</v>
      </c>
      <c r="R16" s="40" t="n">
        <v>32</v>
      </c>
      <c r="S16" s="41" t="n">
        <f aca="false">SUM(K16-M16-N16-O16-P16-R16-Q16)</f>
        <v>58</v>
      </c>
      <c r="T16" s="42"/>
    </row>
    <row r="17" customFormat="false" ht="14.1" hidden="false" customHeight="true" outlineLevel="0" collapsed="false">
      <c r="B17" s="28" t="s">
        <v>59</v>
      </c>
      <c r="C17" s="43" t="s">
        <v>56</v>
      </c>
      <c r="D17" s="44" t="s">
        <v>30</v>
      </c>
      <c r="E17" s="44" t="s">
        <v>31</v>
      </c>
      <c r="F17" s="45" t="s">
        <v>60</v>
      </c>
      <c r="G17" s="46" t="s">
        <v>61</v>
      </c>
      <c r="H17" s="47" t="n">
        <v>682</v>
      </c>
      <c r="I17" s="48" t="n">
        <v>359</v>
      </c>
      <c r="J17" s="35" t="n">
        <f aca="false">SUM(H17-I17)</f>
        <v>323</v>
      </c>
      <c r="K17" s="48" t="n">
        <v>350</v>
      </c>
      <c r="L17" s="49" t="n">
        <v>9</v>
      </c>
      <c r="M17" s="50" t="n">
        <v>9</v>
      </c>
      <c r="N17" s="48" t="n">
        <v>161</v>
      </c>
      <c r="O17" s="48" t="n">
        <v>75</v>
      </c>
      <c r="P17" s="51" t="n">
        <v>20</v>
      </c>
      <c r="Q17" s="48" t="n">
        <v>29</v>
      </c>
      <c r="R17" s="40" t="n">
        <v>18</v>
      </c>
      <c r="S17" s="41" t="n">
        <f aca="false">SUM(K17-M17-N17-O17-P17-R17-Q17)</f>
        <v>38</v>
      </c>
      <c r="T17" s="42"/>
    </row>
    <row r="18" customFormat="false" ht="14.1" hidden="false" customHeight="true" outlineLevel="0" collapsed="false">
      <c r="B18" s="28" t="s">
        <v>59</v>
      </c>
      <c r="C18" s="43" t="s">
        <v>56</v>
      </c>
      <c r="D18" s="44" t="s">
        <v>30</v>
      </c>
      <c r="E18" s="44" t="s">
        <v>35</v>
      </c>
      <c r="F18" s="45" t="s">
        <v>60</v>
      </c>
      <c r="G18" s="46" t="s">
        <v>61</v>
      </c>
      <c r="H18" s="47" t="n">
        <v>643</v>
      </c>
      <c r="I18" s="48" t="n">
        <v>303</v>
      </c>
      <c r="J18" s="35" t="n">
        <f aca="false">SUM(H18-I18)</f>
        <v>340</v>
      </c>
      <c r="K18" s="48" t="n">
        <v>297</v>
      </c>
      <c r="L18" s="49" t="n">
        <v>6</v>
      </c>
      <c r="M18" s="50" t="n">
        <v>9</v>
      </c>
      <c r="N18" s="48" t="n">
        <v>137</v>
      </c>
      <c r="O18" s="48" t="n">
        <v>59</v>
      </c>
      <c r="P18" s="51" t="n">
        <v>19</v>
      </c>
      <c r="Q18" s="48" t="n">
        <v>25</v>
      </c>
      <c r="R18" s="40" t="n">
        <v>14</v>
      </c>
      <c r="S18" s="41" t="n">
        <f aca="false">SUM(K18-M18-N18-O18-P18-R18-Q18)</f>
        <v>34</v>
      </c>
      <c r="T18" s="42"/>
    </row>
    <row r="19" customFormat="false" ht="14.1" hidden="false" customHeight="true" outlineLevel="0" collapsed="false">
      <c r="B19" s="28" t="s">
        <v>62</v>
      </c>
      <c r="C19" s="43" t="s">
        <v>56</v>
      </c>
      <c r="D19" s="44" t="s">
        <v>38</v>
      </c>
      <c r="E19" s="44" t="s">
        <v>26</v>
      </c>
      <c r="F19" s="45" t="s">
        <v>63</v>
      </c>
      <c r="G19" s="46" t="s">
        <v>64</v>
      </c>
      <c r="H19" s="47" t="n">
        <v>995</v>
      </c>
      <c r="I19" s="48" t="n">
        <v>491</v>
      </c>
      <c r="J19" s="35" t="n">
        <f aca="false">SUM(H19-I19)</f>
        <v>504</v>
      </c>
      <c r="K19" s="48" t="n">
        <v>483</v>
      </c>
      <c r="L19" s="49" t="n">
        <v>8</v>
      </c>
      <c r="M19" s="50" t="n">
        <v>13</v>
      </c>
      <c r="N19" s="48" t="n">
        <v>151</v>
      </c>
      <c r="O19" s="48" t="n">
        <v>139</v>
      </c>
      <c r="P19" s="51" t="n">
        <v>47</v>
      </c>
      <c r="Q19" s="48" t="n">
        <v>42</v>
      </c>
      <c r="R19" s="40" t="n">
        <v>21</v>
      </c>
      <c r="S19" s="41" t="n">
        <f aca="false">SUM(K19-M19-N19-O19-P19-R19-Q19)</f>
        <v>70</v>
      </c>
      <c r="T19" s="42"/>
      <c r="U19" s="0" t="s">
        <v>2</v>
      </c>
    </row>
    <row r="20" customFormat="false" ht="14.1" hidden="false" customHeight="true" outlineLevel="0" collapsed="false">
      <c r="B20" s="28" t="s">
        <v>65</v>
      </c>
      <c r="C20" s="43" t="s">
        <v>56</v>
      </c>
      <c r="D20" s="44" t="s">
        <v>43</v>
      </c>
      <c r="E20" s="44" t="s">
        <v>26</v>
      </c>
      <c r="F20" s="45" t="s">
        <v>66</v>
      </c>
      <c r="G20" s="46" t="s">
        <v>67</v>
      </c>
      <c r="H20" s="47" t="n">
        <v>1105</v>
      </c>
      <c r="I20" s="48" t="n">
        <v>400</v>
      </c>
      <c r="J20" s="35" t="n">
        <f aca="false">SUM(H20-I20)</f>
        <v>705</v>
      </c>
      <c r="K20" s="48" t="n">
        <v>390</v>
      </c>
      <c r="L20" s="49" t="n">
        <f aca="false">SUM(I20-K20)</f>
        <v>10</v>
      </c>
      <c r="M20" s="50" t="n">
        <v>17</v>
      </c>
      <c r="N20" s="48" t="n">
        <v>77</v>
      </c>
      <c r="O20" s="48" t="n">
        <v>166</v>
      </c>
      <c r="P20" s="51" t="n">
        <v>45</v>
      </c>
      <c r="Q20" s="48" t="n">
        <v>19</v>
      </c>
      <c r="R20" s="40" t="n">
        <v>22</v>
      </c>
      <c r="S20" s="41" t="n">
        <f aca="false">SUM(K20-M20-N20-O20-P20-R20-Q20)</f>
        <v>44</v>
      </c>
      <c r="T20" s="42"/>
    </row>
    <row r="21" customFormat="false" ht="14.1" hidden="false" customHeight="true" outlineLevel="0" collapsed="false">
      <c r="B21" s="28" t="s">
        <v>68</v>
      </c>
      <c r="C21" s="43" t="s">
        <v>69</v>
      </c>
      <c r="D21" s="44" t="s">
        <v>25</v>
      </c>
      <c r="E21" s="44" t="s">
        <v>26</v>
      </c>
      <c r="F21" s="45" t="s">
        <v>70</v>
      </c>
      <c r="G21" s="46" t="s">
        <v>71</v>
      </c>
      <c r="H21" s="47" t="n">
        <v>1064</v>
      </c>
      <c r="I21" s="48" t="n">
        <v>512</v>
      </c>
      <c r="J21" s="35" t="n">
        <f aca="false">SUM(H21-I21)</f>
        <v>552</v>
      </c>
      <c r="K21" s="48" t="n">
        <v>505</v>
      </c>
      <c r="L21" s="49" t="n">
        <v>7</v>
      </c>
      <c r="M21" s="50" t="n">
        <v>15</v>
      </c>
      <c r="N21" s="48" t="n">
        <v>138</v>
      </c>
      <c r="O21" s="48" t="n">
        <v>194</v>
      </c>
      <c r="P21" s="51" t="n">
        <v>39</v>
      </c>
      <c r="Q21" s="48" t="n">
        <v>44</v>
      </c>
      <c r="R21" s="40" t="n">
        <v>33</v>
      </c>
      <c r="S21" s="41" t="n">
        <f aca="false">SUM(K21-M21-N21-O21-P21-R21-Q21)</f>
        <v>42</v>
      </c>
      <c r="T21" s="42"/>
    </row>
    <row r="22" customFormat="false" ht="14.1" hidden="false" customHeight="true" outlineLevel="0" collapsed="false">
      <c r="B22" s="28" t="s">
        <v>68</v>
      </c>
      <c r="C22" s="43" t="s">
        <v>69</v>
      </c>
      <c r="D22" s="44" t="s">
        <v>30</v>
      </c>
      <c r="E22" s="44" t="s">
        <v>26</v>
      </c>
      <c r="F22" s="45" t="s">
        <v>70</v>
      </c>
      <c r="G22" s="46" t="s">
        <v>71</v>
      </c>
      <c r="H22" s="47" t="n">
        <v>726</v>
      </c>
      <c r="I22" s="48" t="n">
        <v>298</v>
      </c>
      <c r="J22" s="35" t="n">
        <f aca="false">SUM(H22-I22)</f>
        <v>428</v>
      </c>
      <c r="K22" s="48" t="n">
        <v>293</v>
      </c>
      <c r="L22" s="49" t="n">
        <v>5</v>
      </c>
      <c r="M22" s="50" t="n">
        <v>4</v>
      </c>
      <c r="N22" s="48" t="n">
        <v>91</v>
      </c>
      <c r="O22" s="48" t="n">
        <v>96</v>
      </c>
      <c r="P22" s="51" t="n">
        <v>39</v>
      </c>
      <c r="Q22" s="48" t="n">
        <v>13</v>
      </c>
      <c r="R22" s="40" t="n">
        <v>20</v>
      </c>
      <c r="S22" s="41" t="n">
        <f aca="false">SUM(K22-M22-N22-O22-P22-R22-Q22)</f>
        <v>30</v>
      </c>
      <c r="T22" s="42"/>
    </row>
    <row r="23" customFormat="false" ht="14.1" hidden="false" customHeight="true" outlineLevel="0" collapsed="false">
      <c r="B23" s="28" t="s">
        <v>72</v>
      </c>
      <c r="C23" s="43" t="s">
        <v>69</v>
      </c>
      <c r="D23" s="44" t="s">
        <v>38</v>
      </c>
      <c r="E23" s="44" t="s">
        <v>31</v>
      </c>
      <c r="F23" s="45" t="s">
        <v>73</v>
      </c>
      <c r="G23" s="46" t="s">
        <v>74</v>
      </c>
      <c r="H23" s="47" t="n">
        <v>669</v>
      </c>
      <c r="I23" s="48" t="n">
        <v>313</v>
      </c>
      <c r="J23" s="35" t="n">
        <f aca="false">SUM(H23-I23)</f>
        <v>356</v>
      </c>
      <c r="K23" s="48" t="n">
        <v>306</v>
      </c>
      <c r="L23" s="49" t="n">
        <v>7</v>
      </c>
      <c r="M23" s="50" t="n">
        <v>3</v>
      </c>
      <c r="N23" s="48" t="n">
        <v>84</v>
      </c>
      <c r="O23" s="48" t="n">
        <v>99</v>
      </c>
      <c r="P23" s="51" t="n">
        <v>37</v>
      </c>
      <c r="Q23" s="48" t="n">
        <v>22</v>
      </c>
      <c r="R23" s="40" t="n">
        <v>26</v>
      </c>
      <c r="S23" s="41" t="n">
        <f aca="false">SUM(K23-M23-N23-O23-P23-R23-Q23)</f>
        <v>35</v>
      </c>
      <c r="T23" s="42"/>
    </row>
    <row r="24" customFormat="false" ht="14.1" hidden="false" customHeight="true" outlineLevel="0" collapsed="false">
      <c r="B24" s="28" t="s">
        <v>72</v>
      </c>
      <c r="C24" s="43" t="s">
        <v>69</v>
      </c>
      <c r="D24" s="44" t="s">
        <v>38</v>
      </c>
      <c r="E24" s="44" t="s">
        <v>35</v>
      </c>
      <c r="F24" s="45" t="s">
        <v>73</v>
      </c>
      <c r="G24" s="46" t="s">
        <v>74</v>
      </c>
      <c r="H24" s="47" t="n">
        <v>702</v>
      </c>
      <c r="I24" s="48" t="n">
        <v>285</v>
      </c>
      <c r="J24" s="35" t="n">
        <f aca="false">SUM(H24-I24)</f>
        <v>417</v>
      </c>
      <c r="K24" s="48" t="n">
        <v>279</v>
      </c>
      <c r="L24" s="49" t="n">
        <v>6</v>
      </c>
      <c r="M24" s="50" t="n">
        <v>9</v>
      </c>
      <c r="N24" s="48" t="n">
        <v>72</v>
      </c>
      <c r="O24" s="48" t="n">
        <v>93</v>
      </c>
      <c r="P24" s="51" t="n">
        <v>39</v>
      </c>
      <c r="Q24" s="48" t="n">
        <v>21</v>
      </c>
      <c r="R24" s="40" t="n">
        <v>22</v>
      </c>
      <c r="S24" s="41" t="n">
        <f aca="false">SUM(K24-M24-N24-O24-P24-R24-Q24)</f>
        <v>23</v>
      </c>
      <c r="T24" s="42"/>
    </row>
    <row r="25" customFormat="false" ht="14.1" hidden="false" customHeight="true" outlineLevel="0" collapsed="false">
      <c r="B25" s="28" t="s">
        <v>75</v>
      </c>
      <c r="C25" s="43" t="s">
        <v>69</v>
      </c>
      <c r="D25" s="44" t="s">
        <v>43</v>
      </c>
      <c r="E25" s="44" t="s">
        <v>31</v>
      </c>
      <c r="F25" s="45" t="s">
        <v>73</v>
      </c>
      <c r="G25" s="46" t="s">
        <v>74</v>
      </c>
      <c r="H25" s="47" t="n">
        <v>616</v>
      </c>
      <c r="I25" s="48" t="n">
        <v>246</v>
      </c>
      <c r="J25" s="35" t="n">
        <f aca="false">SUM(H25-I25)</f>
        <v>370</v>
      </c>
      <c r="K25" s="48" t="n">
        <v>242</v>
      </c>
      <c r="L25" s="49" t="n">
        <v>4</v>
      </c>
      <c r="M25" s="50" t="n">
        <v>5</v>
      </c>
      <c r="N25" s="48" t="n">
        <v>61</v>
      </c>
      <c r="O25" s="48" t="n">
        <v>82</v>
      </c>
      <c r="P25" s="51" t="n">
        <v>25</v>
      </c>
      <c r="Q25" s="48" t="n">
        <v>20</v>
      </c>
      <c r="R25" s="40" t="n">
        <v>21</v>
      </c>
      <c r="S25" s="41" t="n">
        <f aca="false">SUM(K25-M25-N25-O25-P25-R25-Q25)</f>
        <v>28</v>
      </c>
      <c r="T25" s="42"/>
    </row>
    <row r="26" customFormat="false" ht="14.1" hidden="false" customHeight="true" outlineLevel="0" collapsed="false">
      <c r="B26" s="52" t="s">
        <v>75</v>
      </c>
      <c r="C26" s="53" t="s">
        <v>69</v>
      </c>
      <c r="D26" s="54" t="s">
        <v>43</v>
      </c>
      <c r="E26" s="54" t="s">
        <v>35</v>
      </c>
      <c r="F26" s="55" t="s">
        <v>73</v>
      </c>
      <c r="G26" s="56" t="s">
        <v>74</v>
      </c>
      <c r="H26" s="57" t="n">
        <v>632</v>
      </c>
      <c r="I26" s="58" t="n">
        <v>271</v>
      </c>
      <c r="J26" s="35" t="n">
        <f aca="false">SUM(H26-I26)</f>
        <v>361</v>
      </c>
      <c r="K26" s="58" t="n">
        <v>267</v>
      </c>
      <c r="L26" s="49" t="n">
        <v>4</v>
      </c>
      <c r="M26" s="59" t="n">
        <v>8</v>
      </c>
      <c r="N26" s="58" t="n">
        <v>65</v>
      </c>
      <c r="O26" s="58" t="n">
        <v>87</v>
      </c>
      <c r="P26" s="60" t="n">
        <v>32</v>
      </c>
      <c r="Q26" s="58" t="n">
        <v>16</v>
      </c>
      <c r="R26" s="61" t="n">
        <v>30</v>
      </c>
      <c r="S26" s="41" t="n">
        <f aca="false">SUM(K26-M26-N26-O26-P26-R26-Q26)</f>
        <v>29</v>
      </c>
      <c r="T26" s="42"/>
    </row>
    <row r="27" customFormat="false" ht="14.1" hidden="false" customHeight="true" outlineLevel="0" collapsed="false">
      <c r="B27" s="52"/>
      <c r="C27" s="62"/>
      <c r="D27" s="63"/>
      <c r="E27" s="63"/>
      <c r="F27" s="64" t="s">
        <v>76</v>
      </c>
      <c r="G27" s="65"/>
      <c r="H27" s="66" t="n">
        <f aca="false">SUM(H6:H26)</f>
        <v>16700</v>
      </c>
      <c r="I27" s="67" t="n">
        <f aca="false">SUM(I6:I26)</f>
        <v>7479</v>
      </c>
      <c r="J27" s="67" t="n">
        <f aca="false">SUM(J6:J26)</f>
        <v>9221</v>
      </c>
      <c r="K27" s="67" t="n">
        <f aca="false">SUM(K6:K26)</f>
        <v>7331</v>
      </c>
      <c r="L27" s="68" t="n">
        <f aca="false">SUM(L6:L26)</f>
        <v>148</v>
      </c>
      <c r="M27" s="69" t="n">
        <f aca="false">SUM(M6:M26)</f>
        <v>248</v>
      </c>
      <c r="N27" s="67" t="n">
        <f aca="false">SUM(N6:N26)</f>
        <v>2507</v>
      </c>
      <c r="O27" s="67" t="n">
        <f aca="false">SUM(O6:O26)</f>
        <v>2082</v>
      </c>
      <c r="P27" s="67" t="n">
        <f aca="false">SUM(P6:P26)</f>
        <v>650</v>
      </c>
      <c r="Q27" s="67" t="n">
        <f aca="false">SUM(Q6:Q26)</f>
        <v>565</v>
      </c>
      <c r="R27" s="70" t="n">
        <f aca="false">SUM(R6:R26)</f>
        <v>496</v>
      </c>
      <c r="S27" s="68" t="n">
        <f aca="false">SUM(S6:S26)</f>
        <v>783</v>
      </c>
      <c r="T27" s="71"/>
    </row>
    <row r="28" customFormat="false" ht="15" hidden="false" customHeight="false" outlineLevel="0" collapsed="false">
      <c r="S28" s="4" t="s">
        <v>2</v>
      </c>
    </row>
    <row r="29" customFormat="false" ht="15" hidden="false" customHeight="false" outlineLevel="0" collapsed="false">
      <c r="B29" s="0" t="s">
        <v>2</v>
      </c>
    </row>
  </sheetData>
  <mergeCells count="4">
    <mergeCell ref="C4:G4"/>
    <mergeCell ref="H4:L4"/>
    <mergeCell ref="M4:S4"/>
    <mergeCell ref="C5:E5"/>
  </mergeCells>
  <printOptions headings="false" gridLines="false" gridLinesSet="true" horizontalCentered="false" verticalCentered="false"/>
  <pageMargins left="0" right="0" top="0.39375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34.99"/>
    <col collapsed="false" customWidth="true" hidden="false" outlineLevel="0" max="3" min="3" style="11" width="7.7"/>
    <col collapsed="false" customWidth="true" hidden="false" outlineLevel="0" max="4" min="4" style="7" width="7.7"/>
    <col collapsed="false" customWidth="true" hidden="false" outlineLevel="0" max="14" min="5" style="5" width="7.7"/>
    <col collapsed="false" customWidth="true" hidden="false" outlineLevel="0" max="15" min="15" style="9" width="7.7"/>
    <col collapsed="false" customWidth="true" hidden="false" outlineLevel="0" max="16" min="16" style="10" width="9.28"/>
    <col collapsed="false" customWidth="false" hidden="false" outlineLevel="0" max="257" min="17" style="5" width="11.42"/>
  </cols>
  <sheetData>
    <row r="1" customFormat="false" ht="33.75" hidden="false" customHeight="true" outlineLevel="0" collapsed="false">
      <c r="C1" s="6" t="s">
        <v>77</v>
      </c>
    </row>
    <row r="2" customFormat="false" ht="18.75" hidden="false" customHeight="true" outlineLevel="0" collapsed="false">
      <c r="D2" s="5"/>
      <c r="E2" s="12" t="s">
        <v>78</v>
      </c>
    </row>
    <row r="3" customFormat="false" ht="24" hidden="false" customHeight="true" outlineLevel="0" collapsed="false">
      <c r="I3" s="12" t="s">
        <v>2</v>
      </c>
    </row>
    <row r="4" s="72" customFormat="true" ht="20.1" hidden="false" customHeight="true" outlineLevel="0" collapsed="false">
      <c r="B4" s="73" t="s">
        <v>79</v>
      </c>
      <c r="C4" s="74" t="s">
        <v>80</v>
      </c>
      <c r="D4" s="75"/>
      <c r="E4" s="74" t="s">
        <v>81</v>
      </c>
      <c r="F4" s="75"/>
      <c r="G4" s="74" t="s">
        <v>82</v>
      </c>
      <c r="H4" s="75"/>
      <c r="I4" s="74" t="s">
        <v>83</v>
      </c>
      <c r="J4" s="75"/>
      <c r="K4" s="74" t="s">
        <v>84</v>
      </c>
      <c r="L4" s="75"/>
      <c r="M4" s="74" t="s">
        <v>85</v>
      </c>
      <c r="N4" s="75"/>
      <c r="O4" s="76" t="s">
        <v>86</v>
      </c>
      <c r="P4" s="77"/>
    </row>
    <row r="5" customFormat="false" ht="20.1" hidden="false" customHeight="true" outlineLevel="0" collapsed="false">
      <c r="B5" s="78" t="s">
        <v>87</v>
      </c>
      <c r="C5" s="79" t="n">
        <v>19340</v>
      </c>
      <c r="D5" s="80"/>
      <c r="E5" s="79" t="n">
        <v>19340</v>
      </c>
      <c r="F5" s="81"/>
      <c r="G5" s="79" t="n">
        <v>20115</v>
      </c>
      <c r="H5" s="81"/>
      <c r="I5" s="79" t="n">
        <v>20023</v>
      </c>
      <c r="J5" s="81"/>
      <c r="K5" s="79" t="n">
        <v>20046</v>
      </c>
      <c r="L5" s="81"/>
      <c r="M5" s="79" t="n">
        <v>21256</v>
      </c>
      <c r="N5" s="81"/>
      <c r="O5" s="82" t="n">
        <v>21556</v>
      </c>
      <c r="P5" s="83"/>
      <c r="Q5" s="5" t="s">
        <v>2</v>
      </c>
    </row>
    <row r="6" customFormat="false" ht="20.1" hidden="false" customHeight="true" outlineLevel="0" collapsed="false">
      <c r="B6" s="78" t="s">
        <v>88</v>
      </c>
      <c r="C6" s="84" t="n">
        <v>22</v>
      </c>
      <c r="D6" s="80"/>
      <c r="E6" s="85" t="n">
        <v>20</v>
      </c>
      <c r="F6" s="81"/>
      <c r="G6" s="85" t="n">
        <v>21</v>
      </c>
      <c r="H6" s="81"/>
      <c r="I6" s="85" t="n">
        <v>22</v>
      </c>
      <c r="J6" s="81"/>
      <c r="K6" s="85" t="n">
        <v>27</v>
      </c>
      <c r="L6" s="81"/>
      <c r="M6" s="85" t="n">
        <v>28</v>
      </c>
      <c r="N6" s="81"/>
      <c r="O6" s="86" t="n">
        <v>21</v>
      </c>
      <c r="P6" s="83"/>
    </row>
    <row r="7" customFormat="false" ht="20.1" hidden="false" customHeight="true" outlineLevel="0" collapsed="false">
      <c r="B7" s="78" t="s">
        <v>89</v>
      </c>
      <c r="C7" s="84" t="n">
        <v>14303</v>
      </c>
      <c r="D7" s="80"/>
      <c r="E7" s="84" t="n">
        <v>14689</v>
      </c>
      <c r="F7" s="81"/>
      <c r="G7" s="84" t="n">
        <v>15250</v>
      </c>
      <c r="H7" s="81"/>
      <c r="I7" s="84" t="n">
        <v>16412</v>
      </c>
      <c r="J7" s="81"/>
      <c r="K7" s="84" t="n">
        <v>16666</v>
      </c>
      <c r="L7" s="81"/>
      <c r="M7" s="84" t="n">
        <v>16965</v>
      </c>
      <c r="N7" s="87"/>
      <c r="O7" s="88" t="n">
        <v>16700</v>
      </c>
      <c r="P7" s="83"/>
      <c r="Q7" s="5" t="s">
        <v>2</v>
      </c>
    </row>
    <row r="8" customFormat="false" ht="20.1" hidden="false" customHeight="true" outlineLevel="0" collapsed="false">
      <c r="B8" s="78" t="s">
        <v>90</v>
      </c>
      <c r="C8" s="84" t="n">
        <v>10551</v>
      </c>
      <c r="D8" s="80" t="n">
        <v>0.7377</v>
      </c>
      <c r="E8" s="84" t="n">
        <v>8036</v>
      </c>
      <c r="F8" s="80" t="n">
        <v>0.5471</v>
      </c>
      <c r="G8" s="84" t="n">
        <v>9057</v>
      </c>
      <c r="H8" s="80" t="n">
        <v>0.5939</v>
      </c>
      <c r="I8" s="84" t="n">
        <v>10682</v>
      </c>
      <c r="J8" s="80" t="n">
        <v>0.6509</v>
      </c>
      <c r="K8" s="84" t="n">
        <v>8072</v>
      </c>
      <c r="L8" s="80" t="n">
        <v>0.4843</v>
      </c>
      <c r="M8" s="84" t="n">
        <v>8163</v>
      </c>
      <c r="N8" s="80" t="n">
        <v>0.4812</v>
      </c>
      <c r="O8" s="89" t="n">
        <v>7479</v>
      </c>
      <c r="P8" s="90" t="n">
        <f aca="false">SUM(O8/O7)</f>
        <v>0.447844311377246</v>
      </c>
      <c r="Q8" s="5" t="s">
        <v>2</v>
      </c>
    </row>
    <row r="9" customFormat="false" ht="20.1" hidden="false" customHeight="true" outlineLevel="0" collapsed="false">
      <c r="B9" s="78" t="s">
        <v>91</v>
      </c>
      <c r="C9" s="84" t="n">
        <v>3752</v>
      </c>
      <c r="D9" s="80" t="n">
        <v>0.2623</v>
      </c>
      <c r="E9" s="84" t="n">
        <v>6653</v>
      </c>
      <c r="F9" s="80" t="n">
        <v>0.4529</v>
      </c>
      <c r="G9" s="84" t="n">
        <v>6193</v>
      </c>
      <c r="H9" s="80" t="n">
        <v>0.4061</v>
      </c>
      <c r="I9" s="84" t="n">
        <v>5730</v>
      </c>
      <c r="J9" s="80" t="n">
        <v>0.3491</v>
      </c>
      <c r="K9" s="84" t="n">
        <v>8594</v>
      </c>
      <c r="L9" s="80" t="n">
        <v>0.5157</v>
      </c>
      <c r="M9" s="84" t="n">
        <v>8802</v>
      </c>
      <c r="N9" s="80" t="n">
        <v>0.5188</v>
      </c>
      <c r="O9" s="89" t="n">
        <f aca="false">SUM(O7-O8)</f>
        <v>9221</v>
      </c>
      <c r="P9" s="90" t="n">
        <f aca="false">SUM(O9/O7)</f>
        <v>0.552155688622754</v>
      </c>
    </row>
    <row r="10" customFormat="false" ht="20.1" hidden="false" customHeight="true" outlineLevel="0" collapsed="false">
      <c r="B10" s="78" t="s">
        <v>92</v>
      </c>
      <c r="C10" s="84" t="n">
        <v>10374</v>
      </c>
      <c r="D10" s="80" t="n">
        <v>0.9832</v>
      </c>
      <c r="E10" s="84" t="n">
        <v>7907</v>
      </c>
      <c r="F10" s="80" t="n">
        <v>0.9839</v>
      </c>
      <c r="G10" s="84" t="n">
        <v>9012</v>
      </c>
      <c r="H10" s="80" t="n">
        <v>0.995</v>
      </c>
      <c r="I10" s="84" t="n">
        <v>10604</v>
      </c>
      <c r="J10" s="80" t="n">
        <v>0.9927</v>
      </c>
      <c r="K10" s="84" t="n">
        <v>8056</v>
      </c>
      <c r="L10" s="80" t="n">
        <v>0.998</v>
      </c>
      <c r="M10" s="84" t="n">
        <v>8110</v>
      </c>
      <c r="N10" s="80" t="n">
        <v>0.9935</v>
      </c>
      <c r="O10" s="89" t="n">
        <v>7331</v>
      </c>
      <c r="P10" s="90" t="n">
        <f aca="false">SUM(O10/O8)</f>
        <v>0.980211258189598</v>
      </c>
    </row>
    <row r="11" customFormat="false" ht="20.1" hidden="false" customHeight="true" outlineLevel="0" collapsed="false">
      <c r="B11" s="78" t="s">
        <v>93</v>
      </c>
      <c r="C11" s="84" t="n">
        <v>177</v>
      </c>
      <c r="D11" s="80" t="n">
        <v>0.0168</v>
      </c>
      <c r="E11" s="85" t="n">
        <v>129</v>
      </c>
      <c r="F11" s="80" t="n">
        <v>0.0161</v>
      </c>
      <c r="G11" s="85" t="n">
        <v>45</v>
      </c>
      <c r="H11" s="80" t="n">
        <v>0.005</v>
      </c>
      <c r="I11" s="85" t="n">
        <v>78</v>
      </c>
      <c r="J11" s="80" t="n">
        <v>0.0073</v>
      </c>
      <c r="K11" s="85" t="n">
        <v>16</v>
      </c>
      <c r="L11" s="80" t="n">
        <v>0.002</v>
      </c>
      <c r="M11" s="85" t="n">
        <v>53</v>
      </c>
      <c r="N11" s="80" t="n">
        <v>0.0065</v>
      </c>
      <c r="O11" s="89" t="n">
        <v>148</v>
      </c>
      <c r="P11" s="90" t="n">
        <f aca="false">SUM(O11/O8)</f>
        <v>0.0197887418104025</v>
      </c>
    </row>
    <row r="12" customFormat="false" ht="20.1" hidden="false" customHeight="true" outlineLevel="0" collapsed="false">
      <c r="B12" s="78" t="s">
        <v>94</v>
      </c>
      <c r="C12" s="84" t="n">
        <v>10224</v>
      </c>
      <c r="D12" s="80" t="n">
        <v>0.9855</v>
      </c>
      <c r="E12" s="84" t="n">
        <v>7761</v>
      </c>
      <c r="F12" s="80" t="n">
        <v>0.9815</v>
      </c>
      <c r="G12" s="84" t="n">
        <v>8836</v>
      </c>
      <c r="H12" s="80" t="n">
        <v>0.9805</v>
      </c>
      <c r="I12" s="84" t="n">
        <v>10333</v>
      </c>
      <c r="J12" s="80" t="n">
        <v>0.9744</v>
      </c>
      <c r="K12" s="84" t="n">
        <v>7981</v>
      </c>
      <c r="L12" s="80" t="n">
        <v>0.9907</v>
      </c>
      <c r="M12" s="84" t="n">
        <v>7998</v>
      </c>
      <c r="N12" s="80" t="n">
        <v>0.9862</v>
      </c>
      <c r="O12" s="89" t="n">
        <v>7331</v>
      </c>
      <c r="P12" s="90" t="n">
        <f aca="false">SUM(O12/O10)</f>
        <v>1</v>
      </c>
    </row>
    <row r="13" customFormat="false" ht="20.1" hidden="false" customHeight="true" outlineLevel="0" collapsed="false">
      <c r="B13" s="91" t="s">
        <v>95</v>
      </c>
      <c r="C13" s="92" t="n">
        <v>150</v>
      </c>
      <c r="D13" s="93" t="n">
        <v>0.0145</v>
      </c>
      <c r="E13" s="94" t="n">
        <v>146</v>
      </c>
      <c r="F13" s="93" t="n">
        <v>0.0185</v>
      </c>
      <c r="G13" s="94" t="n">
        <v>176</v>
      </c>
      <c r="H13" s="93" t="n">
        <v>0.0195</v>
      </c>
      <c r="I13" s="94" t="n">
        <v>271</v>
      </c>
      <c r="J13" s="93" t="n">
        <v>0.0256</v>
      </c>
      <c r="K13" s="94" t="n">
        <v>75</v>
      </c>
      <c r="L13" s="93" t="n">
        <v>0.0093</v>
      </c>
      <c r="M13" s="94" t="n">
        <v>112</v>
      </c>
      <c r="N13" s="93" t="n">
        <v>0.0138</v>
      </c>
      <c r="O13" s="95" t="n">
        <v>248</v>
      </c>
      <c r="P13" s="96" t="n">
        <f aca="false">SUM(O13/O10)</f>
        <v>0.0338289455735916</v>
      </c>
    </row>
    <row r="14" customFormat="false" ht="20.1" hidden="false" customHeight="true" outlineLevel="0" collapsed="false">
      <c r="O14" s="97"/>
      <c r="P14" s="98"/>
    </row>
    <row r="15" customFormat="false" ht="20.1" hidden="false" customHeight="true" outlineLevel="0" collapsed="false">
      <c r="B15" s="99" t="s">
        <v>96</v>
      </c>
      <c r="C15" s="100" t="s">
        <v>97</v>
      </c>
      <c r="D15" s="101" t="s">
        <v>98</v>
      </c>
      <c r="E15" s="100" t="s">
        <v>97</v>
      </c>
      <c r="F15" s="101" t="s">
        <v>98</v>
      </c>
      <c r="G15" s="100" t="s">
        <v>97</v>
      </c>
      <c r="H15" s="101" t="s">
        <v>98</v>
      </c>
      <c r="I15" s="100" t="s">
        <v>97</v>
      </c>
      <c r="J15" s="101" t="s">
        <v>98</v>
      </c>
      <c r="K15" s="100" t="s">
        <v>97</v>
      </c>
      <c r="L15" s="101" t="s">
        <v>98</v>
      </c>
      <c r="M15" s="100" t="s">
        <v>97</v>
      </c>
      <c r="N15" s="101" t="s">
        <v>98</v>
      </c>
      <c r="O15" s="102" t="s">
        <v>97</v>
      </c>
      <c r="P15" s="103" t="s">
        <v>98</v>
      </c>
    </row>
    <row r="16" s="104" customFormat="true" ht="20.1" hidden="false" customHeight="true" outlineLevel="0" collapsed="false">
      <c r="B16" s="105" t="s">
        <v>99</v>
      </c>
      <c r="C16" s="106" t="n">
        <v>4241</v>
      </c>
      <c r="D16" s="107" t="n">
        <v>0.4088</v>
      </c>
      <c r="E16" s="108" t="n">
        <v>2572</v>
      </c>
      <c r="F16" s="107" t="n">
        <v>0.3253</v>
      </c>
      <c r="G16" s="109" t="n">
        <v>4143</v>
      </c>
      <c r="H16" s="110" t="n">
        <v>0.4597</v>
      </c>
      <c r="I16" s="109" t="n">
        <v>5401</v>
      </c>
      <c r="J16" s="111" t="n">
        <v>0.5093</v>
      </c>
      <c r="K16" s="112" t="n">
        <v>3724</v>
      </c>
      <c r="L16" s="113" t="n">
        <v>0.4623</v>
      </c>
      <c r="M16" s="109" t="n">
        <v>3901</v>
      </c>
      <c r="N16" s="110" t="n">
        <v>0.481</v>
      </c>
      <c r="O16" s="89" t="n">
        <v>2507</v>
      </c>
      <c r="P16" s="90" t="n">
        <f aca="false">SUM(O16/O12)</f>
        <v>0.341972445778202</v>
      </c>
      <c r="R16" s="114" t="s">
        <v>2</v>
      </c>
    </row>
    <row r="17" s="104" customFormat="true" ht="20.1" hidden="false" customHeight="true" outlineLevel="0" collapsed="false">
      <c r="B17" s="105" t="s">
        <v>100</v>
      </c>
      <c r="C17" s="115" t="n">
        <v>4695</v>
      </c>
      <c r="D17" s="110" t="n">
        <v>0.4526</v>
      </c>
      <c r="E17" s="109" t="n">
        <v>3682</v>
      </c>
      <c r="F17" s="110" t="n">
        <v>0.4657</v>
      </c>
      <c r="G17" s="109" t="n">
        <v>3054</v>
      </c>
      <c r="H17" s="110" t="n">
        <v>0.3389</v>
      </c>
      <c r="I17" s="109" t="n">
        <v>4034</v>
      </c>
      <c r="J17" s="110" t="n">
        <v>0.3804</v>
      </c>
      <c r="K17" s="109" t="n">
        <v>3932</v>
      </c>
      <c r="L17" s="110" t="n">
        <v>0.4881</v>
      </c>
      <c r="M17" s="109" t="n">
        <v>3546</v>
      </c>
      <c r="N17" s="110" t="n">
        <v>0.4372</v>
      </c>
      <c r="O17" s="89" t="n">
        <v>2082</v>
      </c>
      <c r="P17" s="90" t="n">
        <f aca="false">SUM(O17/O12)</f>
        <v>0.283999454371846</v>
      </c>
      <c r="R17" s="104" t="s">
        <v>2</v>
      </c>
    </row>
    <row r="18" s="104" customFormat="true" ht="20.1" hidden="false" customHeight="true" outlineLevel="0" collapsed="false">
      <c r="B18" s="105" t="s">
        <v>101</v>
      </c>
      <c r="C18" s="116" t="n">
        <v>363</v>
      </c>
      <c r="D18" s="117" t="n">
        <v>0.035</v>
      </c>
      <c r="E18" s="118" t="n">
        <v>467</v>
      </c>
      <c r="F18" s="117" t="n">
        <v>0.0591</v>
      </c>
      <c r="G18" s="116" t="n">
        <v>1275</v>
      </c>
      <c r="H18" s="117" t="n">
        <v>0.1415</v>
      </c>
      <c r="I18" s="118" t="n">
        <v>456</v>
      </c>
      <c r="J18" s="117" t="n">
        <v>0.043</v>
      </c>
      <c r="K18" s="118" t="n">
        <v>208</v>
      </c>
      <c r="L18" s="117" t="n">
        <v>0.0258</v>
      </c>
      <c r="M18" s="118" t="n">
        <v>213</v>
      </c>
      <c r="N18" s="117" t="n">
        <v>0.0263</v>
      </c>
      <c r="O18" s="86" t="n">
        <v>650</v>
      </c>
      <c r="P18" s="119" t="n">
        <f aca="false">SUM(O18/O12)</f>
        <v>0.0886645750920748</v>
      </c>
    </row>
    <row r="19" s="104" customFormat="true" ht="20.1" hidden="false" customHeight="true" outlineLevel="0" collapsed="false">
      <c r="B19" s="105" t="s">
        <v>102</v>
      </c>
      <c r="C19" s="109" t="n">
        <v>253</v>
      </c>
      <c r="D19" s="110" t="n">
        <v>0.0244</v>
      </c>
      <c r="E19" s="120" t="n">
        <v>284</v>
      </c>
      <c r="F19" s="110" t="n">
        <v>0.0359</v>
      </c>
      <c r="G19" s="120" t="n">
        <v>140</v>
      </c>
      <c r="H19" s="110" t="n">
        <v>0.0155</v>
      </c>
      <c r="I19" s="120" t="n">
        <v>85</v>
      </c>
      <c r="J19" s="110" t="n">
        <v>0.008</v>
      </c>
      <c r="K19" s="121" t="n">
        <v>0</v>
      </c>
      <c r="L19" s="107" t="n">
        <v>0</v>
      </c>
      <c r="M19" s="120" t="n">
        <v>206</v>
      </c>
      <c r="N19" s="110" t="n">
        <v>0.0254</v>
      </c>
      <c r="O19" s="89" t="n">
        <v>565</v>
      </c>
      <c r="P19" s="90" t="n">
        <f aca="false">SUM(O19/O12)</f>
        <v>0.0770699768108034</v>
      </c>
    </row>
    <row r="20" s="104" customFormat="true" ht="20.1" hidden="false" customHeight="true" outlineLevel="0" collapsed="false">
      <c r="B20" s="78" t="s">
        <v>103</v>
      </c>
      <c r="C20" s="122" t="n">
        <v>672</v>
      </c>
      <c r="D20" s="123" t="n">
        <v>0.0648</v>
      </c>
      <c r="E20" s="124" t="n">
        <v>756</v>
      </c>
      <c r="F20" s="123" t="n">
        <v>0.0954</v>
      </c>
      <c r="G20" s="124" t="n">
        <v>224</v>
      </c>
      <c r="H20" s="123" t="n">
        <v>0.0246</v>
      </c>
      <c r="I20" s="124" t="n">
        <v>357</v>
      </c>
      <c r="J20" s="123" t="n">
        <v>0.0339</v>
      </c>
      <c r="K20" s="124" t="n">
        <v>117</v>
      </c>
      <c r="L20" s="123" t="n">
        <v>0.0142</v>
      </c>
      <c r="M20" s="125" t="n">
        <v>132</v>
      </c>
      <c r="N20" s="126" t="n">
        <v>0.0159</v>
      </c>
      <c r="O20" s="89" t="n">
        <v>496</v>
      </c>
      <c r="P20" s="90" t="n">
        <f aca="false">SUM(O20/O12)</f>
        <v>0.0676578911471832</v>
      </c>
    </row>
    <row r="21" s="127" customFormat="true" ht="20.1" hidden="false" customHeight="true" outlineLevel="0" collapsed="false">
      <c r="B21" s="128" t="s">
        <v>104</v>
      </c>
      <c r="C21" s="129" t="n">
        <f aca="false">SUM(C16:C20)</f>
        <v>10224</v>
      </c>
      <c r="D21" s="130" t="n">
        <f aca="false">SUM(D16:D20)</f>
        <v>0.9856</v>
      </c>
      <c r="E21" s="129" t="n">
        <f aca="false">SUM(E16:E20)</f>
        <v>7761</v>
      </c>
      <c r="F21" s="130" t="n">
        <f aca="false">SUM(F16:F20)</f>
        <v>0.9814</v>
      </c>
      <c r="G21" s="129" t="n">
        <f aca="false">SUM(G16:G20)</f>
        <v>8836</v>
      </c>
      <c r="H21" s="130" t="n">
        <f aca="false">SUM(H16:H20)</f>
        <v>0.9802</v>
      </c>
      <c r="I21" s="129" t="n">
        <f aca="false">SUM(I16:I20)</f>
        <v>10333</v>
      </c>
      <c r="J21" s="130" t="n">
        <f aca="false">SUM(J16:J20)</f>
        <v>0.9746</v>
      </c>
      <c r="K21" s="129" t="n">
        <f aca="false">SUM(K16:K20)</f>
        <v>7981</v>
      </c>
      <c r="L21" s="130" t="n">
        <f aca="false">SUM(L16:L20)</f>
        <v>0.9904</v>
      </c>
      <c r="M21" s="129" t="n">
        <f aca="false">SUM(M16:M20)</f>
        <v>7998</v>
      </c>
      <c r="N21" s="130" t="n">
        <f aca="false">SUM(N16:N20)</f>
        <v>0.9858</v>
      </c>
      <c r="O21" s="131" t="n">
        <f aca="false">SUM(O16:O20)</f>
        <v>6300</v>
      </c>
      <c r="P21" s="132" t="n">
        <f aca="false">SUM(P16:P20)</f>
        <v>0.859364343200109</v>
      </c>
    </row>
  </sheetData>
  <printOptions headings="false" gridLines="false" gridLinesSet="true" horizontalCentered="fals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0:36:00Z</dcterms:created>
  <dc:creator>casa</dc:creator>
  <dc:description/>
  <dc:language>en-US</dc:language>
  <cp:lastModifiedBy>casa</cp:lastModifiedBy>
  <cp:lastPrinted>2014-05-25T19:58:21Z</cp:lastPrinted>
  <dcterms:modified xsi:type="dcterms:W3CDTF">2014-05-25T19:58:31Z</dcterms:modified>
  <cp:revision>0</cp:revision>
  <dc:subject/>
  <dc:title/>
</cp:coreProperties>
</file>